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</sheets>
  <definedNames>
    <definedName function="false" hidden="false" name="七台河市" vbProcedure="false">#REF!</definedName>
    <definedName function="false" hidden="false" name="万宁市" vbProcedure="false">#REF!</definedName>
    <definedName function="false" hidden="false" name="三亚市" vbProcedure="false">#REF!</definedName>
    <definedName function="false" hidden="false" name="三明市" vbProcedure="false">#REF!</definedName>
    <definedName function="false" hidden="false" name="三门峡市" vbProcedure="false">#REF!</definedName>
    <definedName function="false" hidden="false" name="上海" vbProcedure="false">#REF!</definedName>
    <definedName function="false" hidden="false" name="上海市" vbProcedure="false">#REF!</definedName>
    <definedName function="false" hidden="false" name="上饶市" vbProcedure="false">#REF!</definedName>
    <definedName function="false" hidden="false" name="东方市" vbProcedure="false">#REF!</definedName>
    <definedName function="false" hidden="false" name="东莞市" vbProcedure="false">#REF!</definedName>
    <definedName function="false" hidden="false" name="东营市" vbProcedure="false">#REF!</definedName>
    <definedName function="false" hidden="false" name="中山市" vbProcedure="false">#REF!</definedName>
    <definedName function="false" hidden="false" name="临夏回族自治州" vbProcedure="false">#REF!</definedName>
    <definedName function="false" hidden="false" name="临汾市" vbProcedure="false">#REF!</definedName>
    <definedName function="false" hidden="false" name="临沂市" vbProcedure="false">#REF!</definedName>
    <definedName function="false" hidden="false" name="临沧市" vbProcedure="false">#REF!</definedName>
    <definedName function="false" hidden="false" name="临高县" vbProcedure="false">#REF!</definedName>
    <definedName function="false" hidden="false" name="丹东市" vbProcedure="false">#REF!</definedName>
    <definedName function="false" hidden="false" name="丽水市" vbProcedure="false">#REF!</definedName>
    <definedName function="false" hidden="false" name="丽江市" vbProcedure="false">#REF!</definedName>
    <definedName function="false" hidden="false" name="乌兰察布盟" vbProcedure="false">#REF!</definedName>
    <definedName function="false" hidden="false" name="乌海市" vbProcedure="false">#REF!</definedName>
    <definedName function="false" hidden="false" name="乌鲁木齐市" vbProcedure="false">#REF!</definedName>
    <definedName function="false" hidden="false" name="乐东黎族自治县" vbProcedure="false">#REF!</definedName>
    <definedName function="false" hidden="false" name="乐山市" vbProcedure="false">#REF!</definedName>
    <definedName function="false" hidden="false" name="九江市" vbProcedure="false">#REF!</definedName>
    <definedName function="false" hidden="false" name="云南省" vbProcedure="false">#REF!</definedName>
    <definedName function="false" hidden="false" name="云浮市" vbProcedure="false">#REF!</definedName>
    <definedName function="false" hidden="false" name="五家渠市" vbProcedure="false">#REF!</definedName>
    <definedName function="false" hidden="false" name="五指山市" vbProcedure="false">#REF!</definedName>
    <definedName function="false" hidden="false" name="亳州市" vbProcedure="false">#REF!</definedName>
    <definedName function="false" hidden="false" name="仙桃市" vbProcedure="false">#REF!</definedName>
    <definedName function="false" hidden="false" name="伊春市" vbProcedure="false">#REF!</definedName>
    <definedName function="false" hidden="false" name="伊犁哈萨克自治州" vbProcedure="false">#REF!</definedName>
    <definedName function="false" hidden="false" name="佛山市" vbProcedure="false">#REF!</definedName>
    <definedName function="false" hidden="false" name="佳木斯市" vbProcedure="false">#REF!</definedName>
    <definedName function="false" hidden="false" name="保亭黎族苗族自治县" vbProcedure="false">#REF!</definedName>
    <definedName function="false" hidden="false" name="保定市" vbProcedure="false">#REF!</definedName>
    <definedName function="false" hidden="false" name="保山市" vbProcedure="false">#REF!</definedName>
    <definedName function="false" hidden="false" name="信阳市" vbProcedure="false">#REF!</definedName>
    <definedName function="false" hidden="false" name="儋州市" vbProcedure="false">#REF!</definedName>
    <definedName function="false" hidden="false" name="克孜勒苏柯尔克孜自治州" vbProcedure="false">#REF!</definedName>
    <definedName function="false" hidden="false" name="克拉玛依市" vbProcedure="false">#REF!</definedName>
    <definedName function="false" hidden="false" name="六安市" vbProcedure="false">#REF!</definedName>
    <definedName function="false" hidden="false" name="六盘水市" vbProcedure="false">#REF!</definedName>
    <definedName function="false" hidden="false" name="兰州市" vbProcedure="false">#REF!</definedName>
    <definedName function="false" hidden="false" name="兴安盟" vbProcedure="false">#REF!</definedName>
    <definedName function="false" hidden="false" name="内江市" vbProcedure="false">#REF!</definedName>
    <definedName function="false" hidden="false" name="内蒙古自治区" vbProcedure="false">#REF!</definedName>
    <definedName function="false" hidden="false" name="凉山彝族自治州" vbProcedure="false">#REF!</definedName>
    <definedName function="false" hidden="false" name="包头市" vbProcedure="false">#REF!</definedName>
    <definedName function="false" hidden="false" name="北京" vbProcedure="false">#REF!</definedName>
    <definedName function="false" hidden="false" name="北京市" vbProcedure="false">#REF!</definedName>
    <definedName function="false" hidden="false" name="北海市" vbProcedure="false">#REF!</definedName>
    <definedName function="false" hidden="false" name="十堰市" vbProcedure="false">#REF!</definedName>
    <definedName function="false" hidden="false" name="南京市" vbProcedure="false">#REF!</definedName>
    <definedName function="false" hidden="false" name="南充市" vbProcedure="false">#REF!</definedName>
    <definedName function="false" hidden="false" name="南宁市" vbProcedure="false">#REF!</definedName>
    <definedName function="false" hidden="false" name="南平市" vbProcedure="false">#REF!</definedName>
    <definedName function="false" hidden="false" name="南昌市" vbProcedure="false">#REF!</definedName>
    <definedName function="false" hidden="false" name="南通市" vbProcedure="false">#REF!</definedName>
    <definedName function="false" hidden="false" name="南阳市" vbProcedure="false">#REF!</definedName>
    <definedName function="false" hidden="false" name="博尔塔拉蒙古自治州" vbProcedure="false">#REF!</definedName>
    <definedName function="false" hidden="false" name="厦门市" vbProcedure="false">#REF!</definedName>
    <definedName function="false" hidden="false" name="双鸭山市" vbProcedure="false">#REF!</definedName>
    <definedName function="false" hidden="false" name="台北市" vbProcedure="false">#REF!</definedName>
    <definedName function="false" hidden="false" name="台州市" vbProcedure="false">#REF!</definedName>
    <definedName function="false" hidden="false" name="台湾省" vbProcedure="false">#REF!</definedName>
    <definedName function="false" hidden="false" name="合肥市" vbProcedure="false">#REF!</definedName>
    <definedName function="false" hidden="false" name="吉安市" vbProcedure="false">#REF!</definedName>
    <definedName function="false" hidden="false" name="吉林市" vbProcedure="false">#REF!</definedName>
    <definedName function="false" hidden="false" name="吉林省" vbProcedure="false">#REF!</definedName>
    <definedName function="false" hidden="false" name="吐鲁番市" vbProcedure="false">#REF!</definedName>
    <definedName function="false" hidden="false" name="吕梁" vbProcedure="false">#REF!</definedName>
    <definedName function="false" hidden="false" name="吴忠市" vbProcedure="false">#REF!</definedName>
    <definedName function="false" hidden="false" name="周口市" vbProcedure="false">#REF!</definedName>
    <definedName function="false" hidden="false" name="呼伦贝尔市" vbProcedure="false">#REF!</definedName>
    <definedName function="false" hidden="false" name="呼和浩特市" vbProcedure="false">#REF!</definedName>
    <definedName function="false" hidden="false" name="和田市" vbProcedure="false">#REF!</definedName>
    <definedName function="false" hidden="false" name="咸宁市" vbProcedure="false">#REF!</definedName>
    <definedName function="false" hidden="false" name="咸阳市" vbProcedure="false">#REF!</definedName>
    <definedName function="false" hidden="false" name="哈尔滨市" vbProcedure="false">#REF!</definedName>
    <definedName function="false" hidden="false" name="唐山市" vbProcedure="false">#REF!</definedName>
    <definedName function="false" hidden="false" name="商丘市" vbProcedure="false">#REF!</definedName>
    <definedName function="false" hidden="false" name="商洛市" vbProcedure="false">#REF!</definedName>
    <definedName function="false" hidden="false" name="喀什市" vbProcedure="false">#REF!</definedName>
    <definedName function="false" hidden="false" name="嘉兴市" vbProcedure="false">#REF!</definedName>
    <definedName function="false" hidden="false" name="嘉峪关" vbProcedure="false">#REF!</definedName>
    <definedName function="false" hidden="false" name="四川省" vbProcedure="false">#REF!</definedName>
    <definedName function="false" hidden="false" name="四平市" vbProcedure="false">#REF!</definedName>
    <definedName function="false" hidden="false" name="固原市" vbProcedure="false">#REF!</definedName>
    <definedName function="false" hidden="false" name="图木舒克市" vbProcedure="false">#REF!</definedName>
    <definedName function="false" hidden="false" name="大兴安岭" vbProcedure="false">#REF!</definedName>
    <definedName function="false" hidden="false" name="大同市" vbProcedure="false">#REF!</definedName>
    <definedName function="false" hidden="false" name="大庆市" vbProcedure="false">#REF!</definedName>
    <definedName function="false" hidden="false" name="大理白族自治州" vbProcedure="false">#REF!</definedName>
    <definedName function="false" hidden="false" name="大连市" vbProcedure="false">#REF!</definedName>
    <definedName function="false" hidden="false" name="天水" vbProcedure="false">#REF!</definedName>
    <definedName function="false" hidden="false" name="天津" vbProcedure="false">#REF!</definedName>
    <definedName function="false" hidden="false" name="天津市" vbProcedure="false">#REF!</definedName>
    <definedName function="false" hidden="false" name="天门市" vbProcedure="false">#REF!</definedName>
    <definedName function="false" hidden="false" name="太原市" vbProcedure="false">#REF!</definedName>
    <definedName function="false" hidden="false" name="威海市" vbProcedure="false">#REF!</definedName>
    <definedName function="false" hidden="false" name="娄底市" vbProcedure="false">#REF!</definedName>
    <definedName function="false" hidden="false" name="孝感市" vbProcedure="false">#REF!</definedName>
    <definedName function="false" hidden="false" name="宁夏回族自治区" vbProcedure="false">#REF!</definedName>
    <definedName function="false" hidden="false" name="宁德市" vbProcedure="false">#REF!</definedName>
    <definedName function="false" hidden="false" name="宁波市" vbProcedure="false">#REF!</definedName>
    <definedName function="false" hidden="false" name="安庆市" vbProcedure="false">#REF!</definedName>
    <definedName function="false" hidden="false" name="安康市" vbProcedure="false">#REF!</definedName>
    <definedName function="false" hidden="false" name="安徽省" vbProcedure="false">#REF!</definedName>
    <definedName function="false" hidden="false" name="安阳市" vbProcedure="false">#REF!</definedName>
    <definedName function="false" hidden="false" name="安顺市" vbProcedure="false">#REF!</definedName>
    <definedName function="false" hidden="false" name="定安县" vbProcedure="false">#REF!</definedName>
    <definedName function="false" hidden="false" name="定西" vbProcedure="false">#REF!</definedName>
    <definedName function="false" hidden="false" name="宜宾市" vbProcedure="false">#REF!</definedName>
    <definedName function="false" hidden="false" name="宜昌市" vbProcedure="false">#REF!</definedName>
    <definedName function="false" hidden="false" name="宜春市" vbProcedure="false">#REF!</definedName>
    <definedName function="false" hidden="false" name="宝鸡市" vbProcedure="false">#REF!</definedName>
    <definedName function="false" hidden="false" name="宣城市" vbProcedure="false">#REF!</definedName>
    <definedName function="false" hidden="false" name="宿州市" vbProcedure="false">#REF!</definedName>
    <definedName function="false" hidden="false" name="宿迁市" vbProcedure="false">#REF!</definedName>
    <definedName function="false" hidden="false" name="屯昌县" vbProcedure="false">#REF!</definedName>
    <definedName function="false" hidden="false" name="山东省" vbProcedure="false">#REF!</definedName>
    <definedName function="false" hidden="false" name="山南" vbProcedure="false">#REF!</definedName>
    <definedName function="false" hidden="false" name="山西省" vbProcedure="false">#REF!</definedName>
    <definedName function="false" hidden="false" name="岳阳市" vbProcedure="false">#REF!</definedName>
    <definedName function="false" hidden="false" name="崇左市" vbProcedure="false">#REF!</definedName>
    <definedName function="false" hidden="false" name="巢湖市" vbProcedure="false">#REF!</definedName>
    <definedName function="false" hidden="false" name="巴中市" vbProcedure="false">#REF!</definedName>
    <definedName function="false" hidden="false" name="巴彦淖尔盟" vbProcedure="false">#REF!</definedName>
    <definedName function="false" hidden="false" name="巴音郭楞蒙古自治州" vbProcedure="false">#REF!</definedName>
    <definedName function="false" hidden="false" name="常州市" vbProcedure="false">#REF!</definedName>
    <definedName function="false" hidden="false" name="常德市" vbProcedure="false">#REF!</definedName>
    <definedName function="false" hidden="false" name="平凉" vbProcedure="false">#REF!</definedName>
    <definedName function="false" hidden="false" name="平顶山市" vbProcedure="false">#REF!</definedName>
    <definedName function="false" hidden="false" name="年份" vbProcedure="false">#REF!</definedName>
    <definedName function="false" hidden="false" name="广东省" vbProcedure="false">#REF!</definedName>
    <definedName function="false" hidden="false" name="广元市" vbProcedure="false">#REF!</definedName>
    <definedName function="false" hidden="false" name="广安市" vbProcedure="false">#REF!</definedName>
    <definedName function="false" hidden="false" name="广州市" vbProcedure="false">#REF!</definedName>
    <definedName function="false" hidden="false" name="广西壮族自治区" vbProcedure="false">#REF!</definedName>
    <definedName function="false" hidden="false" name="庆阳" vbProcedure="false">#REF!</definedName>
    <definedName function="false" hidden="false" name="廊坊市" vbProcedure="false">#REF!</definedName>
    <definedName function="false" hidden="false" name="延安市" vbProcedure="false">#REF!</definedName>
    <definedName function="false" hidden="false" name="延边朝鲜族自治州" vbProcedure="false">#REF!</definedName>
    <definedName function="false" hidden="false" name="开封市" vbProcedure="false">#REF!</definedName>
    <definedName function="false" hidden="false" name="张家口市" vbProcedure="false">#REF!</definedName>
    <definedName function="false" hidden="false" name="张家界市" vbProcedure="false">#REF!</definedName>
    <definedName function="false" hidden="false" name="张掖" vbProcedure="false">#REF!</definedName>
    <definedName function="false" hidden="false" name="徐州市" vbProcedure="false">#REF!</definedName>
    <definedName function="false" hidden="false" name="德宏傣族景颇族自治州" vbProcedure="false">#REF!</definedName>
    <definedName function="false" hidden="false" name="德州市" vbProcedure="false">#REF!</definedName>
    <definedName function="false" hidden="false" name="德阳市" vbProcedure="false">#REF!</definedName>
    <definedName function="false" hidden="false" name="忻州市" vbProcedure="false">#REF!</definedName>
    <definedName function="false" hidden="false" name="怀化市" vbProcedure="false">#REF!</definedName>
    <definedName function="false" hidden="false" name="怒江傈傈族自治州" vbProcedure="false">#REF!</definedName>
    <definedName function="false" hidden="false" name="思茅市" vbProcedure="false">#REF!</definedName>
    <definedName function="false" hidden="false" name="恩施土家族苗族自治州" vbProcedure="false">#REF!</definedName>
    <definedName function="false" hidden="false" name="惠州市" vbProcedure="false">#REF!</definedName>
    <definedName function="false" hidden="false" name="成都市" vbProcedure="false">#REF!</definedName>
    <definedName function="false" hidden="false" name="扬州市" vbProcedure="false">#REF!</definedName>
    <definedName function="false" hidden="false" name="承德市" vbProcedure="false">#REF!</definedName>
    <definedName function="false" hidden="false" name="抚州市" vbProcedure="false">#REF!</definedName>
    <definedName function="false" hidden="false" name="抚顺市" vbProcedure="false">#REF!</definedName>
    <definedName function="false" hidden="false" name="拉萨市" vbProcedure="false">#REF!</definedName>
    <definedName function="false" hidden="false" name="揭阳市" vbProcedure="false">#REF!</definedName>
    <definedName function="false" hidden="false" name="攀枝花市" vbProcedure="false">#REF!</definedName>
    <definedName function="false" hidden="false" name="文山壮族苗族自治州" vbProcedure="false">#REF!</definedName>
    <definedName function="false" hidden="false" name="文昌市" vbProcedure="false">#REF!</definedName>
    <definedName function="false" hidden="false" name="新乡市" vbProcedure="false">#REF!</definedName>
    <definedName function="false" hidden="false" name="新余市" vbProcedure="false">#REF!</definedName>
    <definedName function="false" hidden="false" name="新疆维吾尔族自治区" vbProcedure="false">#REF!</definedName>
    <definedName function="false" hidden="false" name="无锡市" vbProcedure="false">#REF!</definedName>
    <definedName function="false" hidden="false" name="日喀则市" vbProcedure="false">#REF!</definedName>
    <definedName function="false" hidden="false" name="日照市" vbProcedure="false">#REF!</definedName>
    <definedName function="false" hidden="false" name="昆明市" vbProcedure="false">#REF!</definedName>
    <definedName function="false" hidden="false" name="昌吉市" vbProcedure="false">#REF!</definedName>
    <definedName function="false" hidden="false" name="昌江黎族自治县" vbProcedure="false">#REF!</definedName>
    <definedName function="false" hidden="false" name="昌都市" vbProcedure="false">#REF!</definedName>
    <definedName function="false" hidden="false" name="昭通市" vbProcedure="false">#REF!</definedName>
    <definedName function="false" hidden="false" name="晋中市" vbProcedure="false">#REF!</definedName>
    <definedName function="false" hidden="false" name="晋城市" vbProcedure="false">#REF!</definedName>
    <definedName function="false" hidden="false" name="晋江市" vbProcedure="false">#REF!</definedName>
    <definedName function="false" hidden="false" name="景德镇市" vbProcedure="false">#REF!</definedName>
    <definedName function="false" hidden="false" name="曲靖市" vbProcedure="false">#REF!</definedName>
    <definedName function="false" hidden="false" name="朔州市" vbProcedure="false">#REF!</definedName>
    <definedName function="false" hidden="false" name="朝阳市" vbProcedure="false">#REF!</definedName>
    <definedName function="false" hidden="false" name="本溪市" vbProcedure="false">#REF!</definedName>
    <definedName function="false" hidden="false" name="来宾市" vbProcedure="false">#REF!</definedName>
    <definedName function="false" hidden="false" name="杭州市" vbProcedure="false">#REF!</definedName>
    <definedName function="false" hidden="false" name="松原市" vbProcedure="false">#REF!</definedName>
    <definedName function="false" hidden="false" name="林芝市" vbProcedure="false">#REF!</definedName>
    <definedName function="false" hidden="false" name="果洛藏族自治州" vbProcedure="false">#REF!</definedName>
    <definedName function="false" hidden="false" name="枣庄市" vbProcedure="false">#REF!</definedName>
    <definedName function="false" hidden="false" name="柳州市" vbProcedure="false">#REF!</definedName>
    <definedName function="false" hidden="false" name="株洲市" vbProcedure="false">#REF!</definedName>
    <definedName function="false" hidden="false" name="桂林市" vbProcedure="false">#REF!</definedName>
    <definedName function="false" hidden="false" name="桐城市" vbProcedure="false">#REF!</definedName>
    <definedName function="false" hidden="false" name="梅州市" vbProcedure="false">#REF!</definedName>
    <definedName function="false" hidden="false" name="梧州市" vbProcedure="false">#REF!</definedName>
    <definedName function="false" hidden="false" name="楚雄彝族自治州" vbProcedure="false">#REF!</definedName>
    <definedName function="false" hidden="false" name="榆林市" vbProcedure="false">#REF!</definedName>
    <definedName function="false" hidden="false" name="武威" vbProcedure="false">#REF!</definedName>
    <definedName function="false" hidden="false" name="武汉市" vbProcedure="false">#REF!</definedName>
    <definedName function="false" hidden="false" name="毕节市" vbProcedure="false">#REF!</definedName>
    <definedName function="false" hidden="false" name="永州市" vbProcedure="false">#REF!</definedName>
    <definedName function="false" hidden="false" name="汉中市" vbProcedure="false">#REF!</definedName>
    <definedName function="false" hidden="false" name="汕头市" vbProcedure="false">#REF!</definedName>
    <definedName function="false" hidden="false" name="汕尾市" vbProcedure="false">#REF!</definedName>
    <definedName function="false" hidden="false" name="江苏省" vbProcedure="false">#REF!</definedName>
    <definedName function="false" hidden="false" name="江西省" vbProcedure="false">#REF!</definedName>
    <definedName function="false" hidden="false" name="江门市" vbProcedure="false">#REF!</definedName>
    <definedName function="false" hidden="false" name="池州市" vbProcedure="false">#REF!</definedName>
    <definedName function="false" hidden="false" name="沈阳市" vbProcedure="false">#REF!</definedName>
    <definedName function="false" hidden="false" name="沧州市" vbProcedure="false">#REF!</definedName>
    <definedName function="false" hidden="false" name="河北省" vbProcedure="false">#REF!</definedName>
    <definedName function="false" hidden="false" name="河南省" vbProcedure="false">#REF!</definedName>
    <definedName function="false" hidden="false" name="河池市" vbProcedure="false">#REF!</definedName>
    <definedName function="false" hidden="false" name="河源市" vbProcedure="false">#REF!</definedName>
    <definedName function="false" hidden="false" name="泉州市" vbProcedure="false">#REF!</definedName>
    <definedName function="false" hidden="false" name="泰安市" vbProcedure="false">#REF!</definedName>
    <definedName function="false" hidden="false" name="泰州市" vbProcedure="false">#REF!</definedName>
    <definedName function="false" hidden="false" name="泸州市" vbProcedure="false">#REF!</definedName>
    <definedName function="false" hidden="false" name="洛阳市" vbProcedure="false">#REF!</definedName>
    <definedName function="false" hidden="false" name="济南市" vbProcedure="false">#REF!</definedName>
    <definedName function="false" hidden="false" name="济宁市" vbProcedure="false">#REF!</definedName>
    <definedName function="false" hidden="false" name="济源市" vbProcedure="false">#REF!</definedName>
    <definedName function="false" hidden="false" name="浙江省" vbProcedure="false">#REF!</definedName>
    <definedName function="false" hidden="false" name="海东" vbProcedure="false">#REF!</definedName>
    <definedName function="false" hidden="false" name="海北藏族自治州" vbProcedure="false">#REF!</definedName>
    <definedName function="false" hidden="false" name="海南省" vbProcedure="false">#REF!</definedName>
    <definedName function="false" hidden="false" name="海南藏族自治州" vbProcedure="false">#REF!</definedName>
    <definedName function="false" hidden="false" name="海口市" vbProcedure="false">#REF!</definedName>
    <definedName function="false" hidden="false" name="海西蒙古族藏族自治州" vbProcedure="false">#REF!</definedName>
    <definedName function="false" hidden="false" name="淄博市" vbProcedure="false">#REF!</definedName>
    <definedName function="false" hidden="false" name="淮北市" vbProcedure="false">#REF!</definedName>
    <definedName function="false" hidden="false" name="淮南市" vbProcedure="false">#REF!</definedName>
    <definedName function="false" hidden="false" name="淮安市" vbProcedure="false">#REF!</definedName>
    <definedName function="false" hidden="false" name="深圳市" vbProcedure="false">#REF!</definedName>
    <definedName function="false" hidden="false" name="清远市" vbProcedure="false">#REF!</definedName>
    <definedName function="false" hidden="false" name="温州市" vbProcedure="false">#REF!</definedName>
    <definedName function="false" hidden="false" name="渭南市" vbProcedure="false">#REF!</definedName>
    <definedName function="false" hidden="false" name="湖北省" vbProcedure="false">#REF!</definedName>
    <definedName function="false" hidden="false" name="湖南省" vbProcedure="false">#REF!</definedName>
    <definedName function="false" hidden="false" name="湖州市" vbProcedure="false">#REF!</definedName>
    <definedName function="false" hidden="false" name="湘潭市" vbProcedure="false">#REF!</definedName>
    <definedName function="false" hidden="false" name="湘西土家族苗族自治州保靖县" vbProcedure="false">#REF!</definedName>
    <definedName function="false" hidden="false" name="湛江市" vbProcedure="false">#REF!</definedName>
    <definedName function="false" hidden="false" name="滁州市" vbProcedure="false">#REF!</definedName>
    <definedName function="false" hidden="false" name="滨州市" vbProcedure="false">#REF!</definedName>
    <definedName function="false" hidden="false" name="漯河市" vbProcedure="false">#REF!</definedName>
    <definedName function="false" hidden="false" name="漳州市" vbProcedure="false">#REF!</definedName>
    <definedName function="false" hidden="false" name="潍坊市" vbProcedure="false">#REF!</definedName>
    <definedName function="false" hidden="false" name="潜江市" vbProcedure="false">#REF!</definedName>
    <definedName function="false" hidden="false" name="潮州市" vbProcedure="false">#REF!</definedName>
    <definedName function="false" hidden="false" name="澄迈县" vbProcedure="false">#REF!</definedName>
    <definedName function="false" hidden="false" name="澳门" vbProcedure="false">#REF!</definedName>
    <definedName function="false" hidden="false" name="澳门特别行政区" vbProcedure="false">#REF!</definedName>
    <definedName function="false" hidden="false" name="濮阳市" vbProcedure="false">#REF!</definedName>
    <definedName function="false" hidden="false" name="烟台市" vbProcedure="false">#REF!</definedName>
    <definedName function="false" hidden="false" name="焦作市" vbProcedure="false">#REF!</definedName>
    <definedName function="false" hidden="false" name="牡丹江市" vbProcedure="false">#REF!</definedName>
    <definedName function="false" hidden="false" name="玉林市" vbProcedure="false">#REF!</definedName>
    <definedName function="false" hidden="false" name="玉树藏族自治州" vbProcedure="false">#REF!</definedName>
    <definedName function="false" hidden="false" name="玉溪市" vbProcedure="false">#REF!</definedName>
    <definedName function="false" hidden="false" name="珠海市" vbProcedure="false">#REF!</definedName>
    <definedName function="false" hidden="false" name="琼中黎族苗族自治县" vbProcedure="false">#REF!</definedName>
    <definedName function="false" hidden="false" name="琼海市" vbProcedure="false">#REF!</definedName>
    <definedName function="false" hidden="false" name="甘南藏族自治州" vbProcedure="false">#REF!</definedName>
    <definedName function="false" hidden="false" name="甘孜藏族自治州" vbProcedure="false">#REF!</definedName>
    <definedName function="false" hidden="false" name="甘肃省" vbProcedure="false">#REF!</definedName>
    <definedName function="false" hidden="false" name="白城市" vbProcedure="false">#REF!</definedName>
    <definedName function="false" hidden="false" name="白山市" vbProcedure="false">#REF!</definedName>
    <definedName function="false" hidden="false" name="白沙黎族自治县" vbProcedure="false">#REF!</definedName>
    <definedName function="false" hidden="false" name="白银" vbProcedure="false">#REF!</definedName>
    <definedName function="false" hidden="false" name="百色市" vbProcedure="false">#REF!</definedName>
    <definedName function="false" hidden="false" name="益阳市" vbProcedure="false">#REF!</definedName>
    <definedName function="false" hidden="false" name="盐城市" vbProcedure="false">#REF!</definedName>
    <definedName function="false" hidden="false" name="盘锦市" vbProcedure="false">#REF!</definedName>
    <definedName function="false" hidden="false" name="眉山市" vbProcedure="false">#REF!</definedName>
    <definedName function="false" hidden="false" name="石嘴山市" vbProcedure="false">#REF!</definedName>
    <definedName function="false" hidden="false" name="石家庄市" vbProcedure="false">#REF!</definedName>
    <definedName function="false" hidden="false" name="石河子市" vbProcedure="false">#REF!</definedName>
    <definedName function="false" hidden="false" name="神农架林区" vbProcedure="false">#REF!</definedName>
    <definedName function="false" hidden="false" name="福州市" vbProcedure="false">#REF!</definedName>
    <definedName function="false" hidden="false" name="福建省" vbProcedure="false">#REF!</definedName>
    <definedName function="false" hidden="false" name="福鼎市" vbProcedure="false">#REF!</definedName>
    <definedName function="false" hidden="false" name="秦皇岛市" vbProcedure="false">#REF!</definedName>
    <definedName function="false" hidden="false" name="红河哈尼族彝族自治州" vbProcedure="false">#REF!</definedName>
    <definedName function="false" hidden="false" name="绍兴市" vbProcedure="false">#REF!</definedName>
    <definedName function="false" hidden="false" name="绥化市" vbProcedure="false">#REF!</definedName>
    <definedName function="false" hidden="false" name="绵阳市" vbProcedure="false">#REF!</definedName>
    <definedName function="false" hidden="false" name="聊城市" vbProcedure="false">#REF!</definedName>
    <definedName function="false" hidden="false" name="肇庆市" vbProcedure="false">#REF!</definedName>
    <definedName function="false" hidden="false" name="自贡市" vbProcedure="false">#REF!</definedName>
    <definedName function="false" hidden="false" name="舟山市" vbProcedure="false">#REF!</definedName>
    <definedName function="false" hidden="false" name="芜湖市" vbProcedure="false">#REF!</definedName>
    <definedName function="false" hidden="false" name="苏州市" vbProcedure="false">#REF!</definedName>
    <definedName function="false" hidden="false" name="茂名市" vbProcedure="false">#REF!</definedName>
    <definedName function="false" hidden="false" name="荆州市" vbProcedure="false">#REF!</definedName>
    <definedName function="false" hidden="false" name="荆门市" vbProcedure="false">#REF!</definedName>
    <definedName function="false" hidden="false" name="莆田市" vbProcedure="false">#REF!</definedName>
    <definedName function="false" hidden="false" name="莱芜市" vbProcedure="false">#REF!</definedName>
    <definedName function="false" hidden="false" name="菏泽市" vbProcedure="false">#REF!</definedName>
    <definedName function="false" hidden="false" name="萍乡市" vbProcedure="false">#REF!</definedName>
    <definedName function="false" hidden="false" name="营口市" vbProcedure="false">#REF!</definedName>
    <definedName function="false" hidden="false" name="葫芦岛市" vbProcedure="false">#REF!</definedName>
    <definedName function="false" hidden="false" name="蚌埠市" vbProcedure="false">#REF!</definedName>
    <definedName function="false" hidden="false" name="衡水市" vbProcedure="false">#REF!</definedName>
    <definedName function="false" hidden="false" name="衡阳市" vbProcedure="false">#REF!</definedName>
    <definedName function="false" hidden="false" name="衢州市" vbProcedure="false">#REF!</definedName>
    <definedName function="false" hidden="false" name="襄樊市" vbProcedure="false">#REF!</definedName>
    <definedName function="false" hidden="false" name="西双版纳傣族自治州" vbProcedure="false">#REF!</definedName>
    <definedName function="false" hidden="false" name="西宁市" vbProcedure="false">#REF!</definedName>
    <definedName function="false" hidden="false" name="西安市" vbProcedure="false">#REF!</definedName>
    <definedName function="false" hidden="false" name="西藏自治区" vbProcedure="false">#REF!</definedName>
    <definedName function="false" hidden="false" name="许昌市" vbProcedure="false">#REF!</definedName>
    <definedName function="false" hidden="false" name="贵州省" vbProcedure="false">#REF!</definedName>
    <definedName function="false" hidden="false" name="贵港市" vbProcedure="false">#REF!</definedName>
    <definedName function="false" hidden="false" name="贵阳市" vbProcedure="false">#REF!</definedName>
    <definedName function="false" hidden="false" name="贺州市" vbProcedure="false">#REF!</definedName>
    <definedName function="false" hidden="false" name="资阳市" vbProcedure="false">#REF!</definedName>
    <definedName function="false" hidden="false" name="赣州市" vbProcedure="false">#REF!</definedName>
    <definedName function="false" hidden="false" name="赤峰市" vbProcedure="false">#REF!</definedName>
    <definedName function="false" hidden="false" name="辽宁省" vbProcedure="false">#REF!</definedName>
    <definedName function="false" hidden="false" name="辽源市" vbProcedure="false">#REF!</definedName>
    <definedName function="false" hidden="false" name="辽阳市" vbProcedure="false">#REF!</definedName>
    <definedName function="false" hidden="false" name="达州市" vbProcedure="false">#REF!</definedName>
    <definedName function="false" hidden="false" name="运城市" vbProcedure="false">#REF!</definedName>
    <definedName function="false" hidden="false" name="连云港市" vbProcedure="false">#REF!</definedName>
    <definedName function="false" hidden="false" name="迪庆藏族自治州" vbProcedure="false">#REF!</definedName>
    <definedName function="false" hidden="false" name="通化市" vbProcedure="false">#REF!</definedName>
    <definedName function="false" hidden="false" name="通辽市" vbProcedure="false">#REF!</definedName>
    <definedName function="false" hidden="false" name="遂宁市" vbProcedure="false">#REF!</definedName>
    <definedName function="false" hidden="false" name="遵义市" vbProcedure="false">#REF!</definedName>
    <definedName function="false" hidden="false" name="邢台市" vbProcedure="false">#REF!</definedName>
    <definedName function="false" hidden="false" name="那曲市" vbProcedure="false">#REF!</definedName>
    <definedName function="false" hidden="false" name="邯郸市" vbProcedure="false">#REF!</definedName>
    <definedName function="false" hidden="false" name="邵阳市" vbProcedure="false">#REF!</definedName>
    <definedName function="false" hidden="false" name="郴州市" vbProcedure="false">#REF!</definedName>
    <definedName function="false" hidden="false" name="鄂尔多斯市" vbProcedure="false">#REF!</definedName>
    <definedName function="false" hidden="false" name="鄂州市" vbProcedure="false">#REF!</definedName>
    <definedName function="false" hidden="false" name="酒泉" vbProcedure="false">#REF!</definedName>
    <definedName function="false" hidden="false" name="重庆" vbProcedure="false">#REF!</definedName>
    <definedName function="false" hidden="false" name="重庆市" vbProcedure="false">#REF!</definedName>
    <definedName function="false" hidden="false" name="金华市" vbProcedure="false">#REF!</definedName>
    <definedName function="false" hidden="false" name="金昌" vbProcedure="false">#REF!</definedName>
    <definedName function="false" hidden="false" name="钦州市" vbProcedure="false">#REF!</definedName>
    <definedName function="false" hidden="false" name="铁岭市" vbProcedure="false">#REF!</definedName>
    <definedName function="false" hidden="false" name="铜仁市" vbProcedure="false">#REF!</definedName>
    <definedName function="false" hidden="false" name="铜陵市" vbProcedure="false">#REF!</definedName>
    <definedName function="false" hidden="false" name="银川市" vbProcedure="false">#REF!</definedName>
    <definedName function="false" hidden="false" name="锡林郭勒盟" vbProcedure="false">#REF!</definedName>
    <definedName function="false" hidden="false" name="锦州市" vbProcedure="false">#REF!</definedName>
    <definedName function="false" hidden="false" name="镇江市" vbProcedure="false">#REF!</definedName>
    <definedName function="false" hidden="false" name="长春市" vbProcedure="false">#REF!</definedName>
    <definedName function="false" hidden="false" name="长沙市" vbProcedure="false">#REF!</definedName>
    <definedName function="false" hidden="false" name="长治市" vbProcedure="false">#REF!</definedName>
    <definedName function="false" hidden="false" name="阜新市" vbProcedure="false">#REF!</definedName>
    <definedName function="false" hidden="false" name="阜阳市" vbProcedure="false">#REF!</definedName>
    <definedName function="false" hidden="false" name="防城港市" vbProcedure="false">#REF!</definedName>
    <definedName function="false" hidden="false" name="阳江市" vbProcedure="false">#REF!</definedName>
    <definedName function="false" hidden="false" name="阳泉市" vbProcedure="false">#REF!</definedName>
    <definedName function="false" hidden="false" name="阿克苏市" vbProcedure="false">#REF!</definedName>
    <definedName function="false" hidden="false" name="阿坝藏族羌族自治州" vbProcedure="false">#REF!</definedName>
    <definedName function="false" hidden="false" name="阿拉善盟" vbProcedure="false">#REF!</definedName>
    <definedName function="false" hidden="false" name="阿拉尔市" vbProcedure="false">#REF!</definedName>
    <definedName function="false" hidden="false" name="阿里" vbProcedure="false">#REF!</definedName>
    <definedName function="false" hidden="false" name="陇南" vbProcedure="false">#REF!</definedName>
    <definedName function="false" hidden="false" name="陕西省" vbProcedure="false">#REF!</definedName>
    <definedName function="false" hidden="false" name="陵水黎族自治县" vbProcedure="false">#REF!</definedName>
    <definedName function="false" hidden="false" name="随州市" vbProcedure="false">#REF!</definedName>
    <definedName function="false" hidden="false" name="雅安市" vbProcedure="false">#REF!</definedName>
    <definedName function="false" hidden="false" name="青岛市" vbProcedure="false">#REF!</definedName>
    <definedName function="false" hidden="false" name="青海省" vbProcedure="false">#REF!</definedName>
    <definedName function="false" hidden="false" name="鞍山市" vbProcedure="false">#REF!</definedName>
    <definedName function="false" hidden="false" name="韶关市" vbProcedure="false">#REF!</definedName>
    <definedName function="false" hidden="false" name="香港" vbProcedure="false">#REF!</definedName>
    <definedName function="false" hidden="false" name="香港特别行政区" vbProcedure="false">#REF!</definedName>
    <definedName function="false" hidden="false" name="马鞍山市" vbProcedure="false">#REF!</definedName>
    <definedName function="false" hidden="false" name="驻马店市" vbProcedure="false">#REF!</definedName>
    <definedName function="false" hidden="false" name="鸡西市" vbProcedure="false">#REF!</definedName>
    <definedName function="false" hidden="false" name="鹤壁市" vbProcedure="false">#REF!</definedName>
    <definedName function="false" hidden="false" name="鹤岗市" vbProcedure="false">#REF!</definedName>
    <definedName function="false" hidden="false" name="鹰潭市" vbProcedure="false">#REF!</definedName>
    <definedName function="false" hidden="false" name="黄冈市" vbProcedure="false">#REF!</definedName>
    <definedName function="false" hidden="false" name="黄南藏族自治州" vbProcedure="false">#REF!</definedName>
    <definedName function="false" hidden="false" name="黄山市" vbProcedure="false">#REF!</definedName>
    <definedName function="false" hidden="false" name="黄石市" vbProcedure="false">#REF!</definedName>
    <definedName function="false" hidden="false" name="黑河市" vbProcedure="false">#REF!</definedName>
    <definedName function="false" hidden="false" name="黑龙江省" vbProcedure="false">#REF!</definedName>
    <definedName function="false" hidden="false" name="黔东南苗族侗族自治州" vbProcedure="false">#REF!</definedName>
    <definedName function="false" hidden="false" name="黔南布依族苗族自治州" vbProcedure="false">#REF!</definedName>
    <definedName function="false" hidden="false" name="黔西南布依族苗族自治州" vbProcedure="false">#REF!</definedName>
    <definedName function="false" hidden="false" name="齐齐哈尔市" vbProcedure="false">#REF!</definedName>
    <definedName function="false" hidden="false" name="龙岩市" vbProcedure="false">#REF!</definedName>
    <definedName function="false" hidden="false" localSheetId="0" name="Excel_BuiltIn__FilterDatabase" vbProcedure="false">Sheet1!$C$3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rFont val="DejaVu Sans"/>
            <family val="2"/>
          </rPr>
          <t xml:space="preserve">提示：
如果考生报名证件不是身份证，请点击标题切换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其他证件</t>
        </r>
        <r>
          <rPr>
            <sz val="9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</xdr:row>
                <xdr:rowOff>25</xdr:rowOff>
              </xdr:from>
              <xdr:to>
                <xdr:col>5</xdr:col>
                <xdr:colOff>59</xdr:colOff>
                <xdr:row>4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7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普通话培训测试报名汇总表</t>
    </r>
  </si>
  <si>
    <t xml:space="preserve">序号</t>
  </si>
  <si>
    <t xml:space="preserve">项目名称</t>
  </si>
  <si>
    <t xml:space="preserve">姓名</t>
  </si>
  <si>
    <t xml:space="preserve">身份证</t>
  </si>
  <si>
    <t xml:space="preserve">性别</t>
  </si>
  <si>
    <t xml:space="preserve">学号</t>
  </si>
  <si>
    <t xml:space="preserve">民族</t>
  </si>
  <si>
    <t xml:space="preserve">所在学院、年级、专业、班级</t>
  </si>
  <si>
    <t xml:space="preserve">是否为师范生</t>
  </si>
  <si>
    <t xml:space="preserve">个人联系方式</t>
  </si>
  <si>
    <t xml:space="preserve">报名费用（元）</t>
  </si>
  <si>
    <t xml:space="preserve">是否参加普通话测试前培训</t>
  </si>
  <si>
    <t xml:space="preserve">学生核对签名</t>
  </si>
  <si>
    <r>
      <rPr>
        <sz val="12"/>
        <rFont val="Noto Sans"/>
        <family val="2"/>
      </rPr>
      <t xml:space="preserve">例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下自行删除</t>
    </r>
    <r>
      <rPr>
        <sz val="12"/>
        <rFont val="宋体"/>
        <family val="0"/>
        <charset val="134"/>
      </rPr>
      <t xml:space="preserve">)</t>
    </r>
  </si>
  <si>
    <t xml:space="preserve">1</t>
  </si>
  <si>
    <t xml:space="preserve">普通话测试</t>
  </si>
  <si>
    <t xml:space="preserve">张三</t>
  </si>
  <si>
    <t xml:space="preserve">360423******1719</t>
  </si>
  <si>
    <t xml:space="preserve">男</t>
  </si>
  <si>
    <t xml:space="preserve">20163333</t>
  </si>
  <si>
    <t xml:space="preserve">汉</t>
  </si>
  <si>
    <r>
      <rPr>
        <b val="true"/>
        <sz val="12"/>
        <color rgb="FFFF0000"/>
        <rFont val="Noto Sans"/>
        <family val="2"/>
      </rPr>
      <t xml:space="preserve">文学院</t>
    </r>
    <r>
      <rPr>
        <b val="true"/>
        <sz val="12"/>
        <color rgb="FFFF0000"/>
        <rFont val="宋体"/>
        <family val="0"/>
        <charset val="134"/>
      </rPr>
      <t xml:space="preserve">2017</t>
    </r>
    <r>
      <rPr>
        <b val="true"/>
        <sz val="12"/>
        <color rgb="FFFF0000"/>
        <rFont val="Noto Sans"/>
        <family val="2"/>
      </rPr>
      <t xml:space="preserve">级广播电视编导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班</t>
    </r>
    <r>
      <rPr>
        <sz val="12"/>
        <color rgb="FFFF0000"/>
        <rFont val="Noto Sans"/>
        <family val="2"/>
      </rPr>
      <t xml:space="preserve">（专业按录取通知书中的专业规范填写，不要写简称）</t>
    </r>
  </si>
  <si>
    <t xml:space="preserve">否</t>
  </si>
  <si>
    <t xml:space="preserve">13870......</t>
  </si>
  <si>
    <t xml:space="preserve">25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3300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1" width="20.39"/>
    <col collapsed="false" customWidth="true" hidden="false" outlineLevel="0" max="3" min="3" style="1" width="9.19"/>
    <col collapsed="false" customWidth="true" hidden="false" outlineLevel="0" max="4" min="4" style="1" width="16.09"/>
    <col collapsed="false" customWidth="true" hidden="false" outlineLevel="0" max="5" min="5" style="1" width="8.89"/>
    <col collapsed="false" customWidth="true" hidden="false" outlineLevel="0" max="6" min="6" style="1" width="11.19"/>
    <col collapsed="false" customWidth="true" hidden="false" outlineLevel="0" max="7" min="7" style="1" width="8.5"/>
    <col collapsed="false" customWidth="true" hidden="false" outlineLevel="0" max="8" min="8" style="1" width="28.19"/>
    <col collapsed="false" customWidth="true" hidden="false" outlineLevel="0" max="9" min="9" style="1" width="15.99"/>
    <col collapsed="false" customWidth="true" hidden="false" outlineLevel="0" max="10" min="10" style="1" width="14.89"/>
    <col collapsed="false" customWidth="true" hidden="false" outlineLevel="0" max="11" min="11" style="1" width="16.09"/>
    <col collapsed="false" customWidth="true" hidden="false" outlineLevel="0" max="12" min="12" style="1" width="27.19"/>
    <col collapsed="false" customWidth="true" hidden="false" outlineLevel="0" max="13" min="13" style="1" width="16.99"/>
    <col collapsed="false" customWidth="false" hidden="false" outlineLevel="0" max="257" min="14" style="1" width="8.99"/>
  </cols>
  <sheetData>
    <row r="1" customFormat="false" ht="24.9" hidden="false" customHeight="true" outlineLevel="0" collapsed="false">
      <c r="A1" s="2" t="s">
        <v>0</v>
      </c>
      <c r="B1" s="2"/>
      <c r="C1" s="2"/>
      <c r="D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7" customFormat="tru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  <c r="I3" s="4" t="s">
        <v>10</v>
      </c>
      <c r="J3" s="4" t="s">
        <v>11</v>
      </c>
      <c r="K3" s="4" t="s">
        <v>12</v>
      </c>
      <c r="L3" s="6" t="s">
        <v>13</v>
      </c>
      <c r="M3" s="4" t="s">
        <v>14</v>
      </c>
    </row>
    <row r="4" s="7" customFormat="true" ht="20.1" hidden="false" customHeight="true" outlineLevel="0" collapsed="false">
      <c r="A4" s="4"/>
      <c r="B4" s="4" t="s">
        <v>15</v>
      </c>
      <c r="C4" s="4"/>
      <c r="D4" s="4"/>
      <c r="E4" s="4"/>
      <c r="F4" s="4"/>
      <c r="G4" s="5"/>
      <c r="H4" s="4"/>
      <c r="I4" s="4"/>
      <c r="J4" s="4"/>
      <c r="K4" s="4"/>
      <c r="L4" s="4"/>
      <c r="M4" s="4"/>
    </row>
    <row r="5" customFormat="false" ht="74.4" hidden="false" customHeight="true" outlineLevel="0" collapsed="false">
      <c r="A5" s="8" t="s">
        <v>16</v>
      </c>
      <c r="B5" s="9" t="s">
        <v>17</v>
      </c>
      <c r="C5" s="9" t="s">
        <v>18</v>
      </c>
      <c r="D5" s="10" t="s">
        <v>19</v>
      </c>
      <c r="E5" s="9" t="s">
        <v>20</v>
      </c>
      <c r="F5" s="8" t="s">
        <v>21</v>
      </c>
      <c r="G5" s="9" t="s">
        <v>22</v>
      </c>
      <c r="H5" s="11" t="s">
        <v>23</v>
      </c>
      <c r="I5" s="9" t="s">
        <v>24</v>
      </c>
      <c r="J5" s="8" t="s">
        <v>25</v>
      </c>
      <c r="K5" s="8" t="s">
        <v>26</v>
      </c>
      <c r="L5" s="8"/>
      <c r="M5" s="8"/>
    </row>
    <row r="6" customFormat="false" ht="20.1" hidden="false" customHeight="true" outlineLevel="0" collapsed="false">
      <c r="A6" s="8" t="s">
        <v>2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20.1" hidden="false" customHeight="true" outlineLevel="0" collapsed="false">
      <c r="A7" s="8" t="s">
        <v>2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20.1" hidden="false" customHeight="true" outlineLevel="0" collapsed="false">
      <c r="A8" s="8" t="s">
        <v>29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20.1" hidden="false" customHeight="true" outlineLevel="0" collapsed="false">
      <c r="A9" s="8" t="s">
        <v>3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20.1" hidden="false" customHeight="true" outlineLevel="0" collapsed="false">
      <c r="A10" s="8" t="s">
        <v>31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20.1" hidden="false" customHeight="true" outlineLevel="0" collapsed="false">
      <c r="A11" s="8" t="s">
        <v>3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20.1" hidden="false" customHeight="true" outlineLevel="0" collapsed="false">
      <c r="A12" s="8" t="s">
        <v>3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0.1" hidden="false" customHeight="true" outlineLevel="0" collapsed="false">
      <c r="A13" s="8" t="s">
        <v>3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20.1" hidden="false" customHeight="true" outlineLevel="0" collapsed="false">
      <c r="A14" s="8" t="s">
        <v>35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20.1" hidden="false" customHeight="true" outlineLevel="0" collapsed="false">
      <c r="A15" s="8" t="s">
        <v>36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20.1" hidden="false" customHeight="true" outlineLevel="0" collapsed="false">
      <c r="A16" s="8" t="s">
        <v>37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20.1" hidden="false" customHeight="true" outlineLevel="0" collapsed="false">
      <c r="A17" s="8" t="s">
        <v>38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20.1" hidden="false" customHeight="true" outlineLevel="0" collapsed="false">
      <c r="A18" s="8" t="s">
        <v>39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20.1" hidden="false" customHeight="true" outlineLevel="0" collapsed="false">
      <c r="A19" s="8" t="s">
        <v>40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s="12" customFormat="true" ht="20.1" hidden="false" customHeight="true" outlineLevel="0" collapsed="false">
      <c r="A20" s="8" t="s">
        <v>41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s="12" customFormat="true" ht="20.1" hidden="false" customHeight="true" outlineLevel="0" collapsed="false">
      <c r="A21" s="8" t="s">
        <v>42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s="12" customFormat="true" ht="20.1" hidden="false" customHeight="true" outlineLevel="0" collapsed="false">
      <c r="A22" s="8" t="s">
        <v>43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s="12" customFormat="true" ht="20.1" hidden="false" customHeight="true" outlineLevel="0" collapsed="false">
      <c r="A23" s="8" t="s">
        <v>44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</row>
    <row r="24" s="12" customFormat="true" ht="20.1" hidden="false" customHeight="true" outlineLevel="0" collapsed="false">
      <c r="A24" s="8" t="s">
        <v>45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s="12" customFormat="true" ht="20.1" hidden="false" customHeight="true" outlineLevel="0" collapsed="false">
      <c r="A25" s="8" t="s">
        <v>46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s="12" customFormat="true" ht="20.1" hidden="false" customHeight="true" outlineLevel="0" collapsed="false">
      <c r="A26" s="8" t="s">
        <v>47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  <row r="27" s="12" customFormat="true" ht="20.1" hidden="false" customHeight="true" outlineLevel="0" collapsed="false">
      <c r="A27" s="8" t="s">
        <v>48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</row>
    <row r="28" s="12" customFormat="true" ht="20.1" hidden="false" customHeight="true" outlineLevel="0" collapsed="false">
      <c r="A28" s="8" t="s">
        <v>49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</row>
    <row r="29" s="12" customFormat="true" ht="20.1" hidden="false" customHeight="true" outlineLevel="0" collapsed="false">
      <c r="A29" s="8" t="s">
        <v>26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s="12" customFormat="true" ht="20.1" hidden="false" customHeight="true" outlineLevel="0" collapsed="false">
      <c r="A30" s="8" t="s">
        <v>50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</row>
    <row r="31" s="12" customFormat="true" ht="20.1" hidden="false" customHeight="true" outlineLevel="0" collapsed="false">
      <c r="A31" s="8" t="s">
        <v>51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</row>
    <row r="32" s="12" customFormat="true" ht="20.1" hidden="false" customHeight="true" outlineLevel="0" collapsed="false">
      <c r="A32" s="8" t="s">
        <v>52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</row>
    <row r="33" s="12" customFormat="true" ht="20.1" hidden="false" customHeight="true" outlineLevel="0" collapsed="false">
      <c r="A33" s="8" t="s">
        <v>53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</row>
    <row r="34" s="12" customFormat="true" ht="20.1" hidden="false" customHeight="true" outlineLevel="0" collapsed="false">
      <c r="A34" s="8" t="s">
        <v>54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s="12" customFormat="true" ht="20.1" hidden="false" customHeight="true" outlineLevel="0" collapsed="false">
      <c r="A35" s="8" t="s">
        <v>55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s="12" customFormat="true" ht="20.1" hidden="false" customHeight="true" outlineLevel="0" collapsed="false">
      <c r="A36" s="8" t="s">
        <v>56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</row>
    <row r="37" s="12" customFormat="true" ht="20.1" hidden="false" customHeight="true" outlineLevel="0" collapsed="false">
      <c r="A37" s="8" t="s">
        <v>57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</row>
    <row r="38" s="12" customFormat="true" ht="20.1" hidden="false" customHeight="true" outlineLevel="0" collapsed="false">
      <c r="A38" s="8" t="s">
        <v>58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</row>
    <row r="39" s="12" customFormat="true" ht="20.1" hidden="false" customHeight="true" outlineLevel="0" collapsed="false">
      <c r="A39" s="8" t="s">
        <v>59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</row>
    <row r="40" s="12" customFormat="true" ht="20.1" hidden="false" customHeight="true" outlineLevel="0" collapsed="false">
      <c r="A40" s="8" t="s">
        <v>60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</row>
    <row r="41" s="12" customFormat="true" ht="20.1" hidden="false" customHeight="true" outlineLevel="0" collapsed="false">
      <c r="A41" s="8" t="s">
        <v>61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</row>
    <row r="42" s="12" customFormat="true" ht="20.1" hidden="false" customHeight="true" outlineLevel="0" collapsed="false">
      <c r="A42" s="8" t="s">
        <v>62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</row>
    <row r="43" s="12" customFormat="true" ht="20.1" hidden="false" customHeight="true" outlineLevel="0" collapsed="false">
      <c r="A43" s="8" t="s">
        <v>63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</row>
    <row r="44" s="12" customFormat="true" ht="20.1" hidden="false" customHeight="true" outlineLevel="0" collapsed="false">
      <c r="A44" s="8" t="s">
        <v>64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</row>
    <row r="45" s="12" customFormat="true" ht="20.1" hidden="false" customHeight="true" outlineLevel="0" collapsed="false">
      <c r="A45" s="8" t="s">
        <v>65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s="12" customFormat="true" ht="20.1" hidden="false" customHeight="true" outlineLevel="0" collapsed="false">
      <c r="A46" s="8" t="s">
        <v>66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</row>
    <row r="47" s="12" customFormat="true" ht="20.1" hidden="false" customHeight="true" outlineLevel="0" collapsed="false">
      <c r="A47" s="8" t="s">
        <v>67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</row>
    <row r="48" s="12" customFormat="true" ht="20.1" hidden="false" customHeight="true" outlineLevel="0" collapsed="false">
      <c r="A48" s="8" t="s">
        <v>68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</row>
    <row r="49" s="12" customFormat="true" ht="20.1" hidden="false" customHeight="true" outlineLevel="0" collapsed="false">
      <c r="A49" s="8" t="s">
        <v>69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</row>
    <row r="50" s="12" customFormat="true" ht="20.1" hidden="false" customHeight="true" outlineLevel="0" collapsed="false">
      <c r="A50" s="8" t="s">
        <v>70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</row>
    <row r="51" s="12" customFormat="true" ht="20.1" hidden="false" customHeight="true" outlineLevel="0" collapsed="false">
      <c r="A51" s="8" t="s">
        <v>71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</row>
    <row r="52" s="12" customFormat="true" ht="20.1" hidden="false" customHeight="true" outlineLevel="0" collapsed="false">
      <c r="A52" s="8" t="s">
        <v>72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</row>
    <row r="53" s="12" customFormat="true" ht="20.1" hidden="false" customHeight="true" outlineLevel="0" collapsed="false">
      <c r="A53" s="8" t="s">
        <v>73</v>
      </c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</row>
    <row r="54" s="12" customFormat="true" ht="20.1" hidden="false" customHeight="true" outlineLevel="0" collapsed="false"/>
    <row r="55" s="12" customFormat="true" ht="20.1" hidden="false" customHeight="true" outlineLevel="0" collapsed="false"/>
    <row r="56" s="12" customFormat="true" ht="20.1" hidden="false" customHeight="true" outlineLevel="0" collapsed="false"/>
    <row r="57" s="12" customFormat="true" ht="20.1" hidden="false" customHeight="true" outlineLevel="0" collapsed="false"/>
    <row r="58" s="12" customFormat="true" ht="20.1" hidden="false" customHeight="true" outlineLevel="0" collapsed="false"/>
    <row r="59" s="12" customFormat="true" ht="20.1" hidden="false" customHeight="true" outlineLevel="0" collapsed="false"/>
    <row r="60" s="12" customFormat="true" ht="20.1" hidden="false" customHeight="true" outlineLevel="0" collapsed="false"/>
    <row r="61" s="12" customFormat="true" ht="20.1" hidden="false" customHeight="true" outlineLevel="0" collapsed="false"/>
    <row r="62" s="12" customFormat="true" ht="20.1" hidden="false" customHeight="true" outlineLevel="0" collapsed="false"/>
    <row r="63" s="12" customFormat="true" ht="20.1" hidden="false" customHeight="true" outlineLevel="0" collapsed="false"/>
    <row r="64" s="12" customFormat="tru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</sheetData>
  <mergeCells count="2">
    <mergeCell ref="A1:D1"/>
    <mergeCell ref="A2:M2"/>
  </mergeCells>
  <dataValidations count="1">
    <dataValidation allowBlank="true" errorStyle="stop" operator="between" showDropDown="false" showErrorMessage="true" showInputMessage="false" sqref="D3:D4" type="list">
      <formula1>"身份证,其他证件"</formula1>
      <formula2>0</formula2>
    </dataValidation>
  </dataValidations>
  <printOptions headings="false" gridLines="false" gridLinesSet="true" horizontalCentered="tru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陶军明</cp:lastModifiedBy>
  <cp:lastPrinted>2012-09-03T08:08:44Z</cp:lastPrinted>
  <dcterms:modified xsi:type="dcterms:W3CDTF">2021-01-11T09:1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